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Relationship Id="rId4" Type="http://schemas.openxmlformats.org/officeDocument/2006/relationships/hyperlink" Target="mailto:transparencia.icatslp@gmail.com" TargetMode="External"/><Relationship Id="rId5" Type="http://schemas.openxmlformats.org/officeDocument/2006/relationships/hyperlink" Target="https://www.plataformadetransparencia.org.mx/" TargetMode="External"/><Relationship Id="rId6"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047</v>
      </c>
      <c r="C8" s="4" t="n">
        <v>45077</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079</v>
      </c>
      <c r="AC8" s="4" t="n">
        <v>45079</v>
      </c>
    </row>
    <row r="9" customFormat="false" ht="15" hidden="false" customHeight="false" outlineLevel="0" collapsed="false">
      <c r="A9" s="0" t="n">
        <v>2023</v>
      </c>
      <c r="B9" s="4" t="n">
        <v>45047</v>
      </c>
      <c r="C9" s="4" t="n">
        <v>45077</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5079</v>
      </c>
      <c r="AC9" s="4" t="n">
        <v>45079</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 ref="V9" r:id="rId4" display="transparencia.icatslp@gmail.com"/>
    <hyperlink ref="X9" r:id="rId5" display="https://www.plataformadetransparencia.org.mx/ "/>
    <hyperlink ref="Z9" r:id="rId6"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David</cp:lastModifiedBy>
  <dcterms:modified xsi:type="dcterms:W3CDTF">2023-06-02T16:47:42Z</dcterms:modified>
  <cp:revision>0</cp:revision>
  <dc:subject/>
  <dc:title/>
</cp:coreProperties>
</file>